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бще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Приложение № 3</t>
  </si>
  <si>
    <t xml:space="preserve">Отчет за сметките за средствата от ЕС  към 31.12.2013 год.</t>
  </si>
  <si>
    <t xml:space="preserve"> /лева/</t>
  </si>
  <si>
    <t xml:space="preserve">Наименование</t>
  </si>
  <si>
    <t xml:space="preserve">№  на  §§</t>
  </si>
  <si>
    <t xml:space="preserve">ОП"РЧР"     Лични асистенти        </t>
  </si>
  <si>
    <t xml:space="preserve">ОП"РЧР" Развитие</t>
  </si>
  <si>
    <t xml:space="preserve">ОП"РЧР"  Образование</t>
  </si>
  <si>
    <t xml:space="preserve">ОБЩО ОП"РЧР" </t>
  </si>
  <si>
    <t xml:space="preserve">ОП"РР" Трансмар. древ. начало</t>
  </si>
  <si>
    <t xml:space="preserve">ОП"РР"   МБАЛ</t>
  </si>
  <si>
    <t xml:space="preserve">ОБЩО ОП"РР" </t>
  </si>
  <si>
    <t xml:space="preserve">ОБЩО ОП"АК" </t>
  </si>
  <si>
    <t xml:space="preserve">ОБЩО ОП"ОС" </t>
  </si>
  <si>
    <t xml:space="preserve">Общо "Национален фонд"</t>
  </si>
  <si>
    <t xml:space="preserve">НПРСР Дунавски парк</t>
  </si>
  <si>
    <t xml:space="preserve">НПРСР Улици Тутракан</t>
  </si>
  <si>
    <t xml:space="preserve">НПРСР МИРГ</t>
  </si>
  <si>
    <t xml:space="preserve">НПРСР ОПМ и ВИК</t>
  </si>
  <si>
    <t xml:space="preserve">Промоционална кампания</t>
  </si>
  <si>
    <t xml:space="preserve">ЦНСТ</t>
  </si>
  <si>
    <t xml:space="preserve">Общо Държавен фонд"Земеделие"</t>
  </si>
  <si>
    <t xml:space="preserve">ОБЩО СРЕДСТВА ОТ ЕС </t>
  </si>
  <si>
    <t xml:space="preserve">ПРИХОДИ</t>
  </si>
  <si>
    <t xml:space="preserve">I. Трансфери</t>
  </si>
  <si>
    <t xml:space="preserve">Трансфери м/у бюдж. и извънб. с/ки/ф.(+/-)</t>
  </si>
  <si>
    <t xml:space="preserve">62-00</t>
  </si>
  <si>
    <t xml:space="preserve">   -  получени трансфери</t>
  </si>
  <si>
    <t xml:space="preserve">   - предоставени трансфери</t>
  </si>
  <si>
    <t xml:space="preserve">Трансфери м/у извънб. с/ки/ф.(нето)</t>
  </si>
  <si>
    <t xml:space="preserve">63-00</t>
  </si>
  <si>
    <t xml:space="preserve">II. Временни безлихвени заеми</t>
  </si>
  <si>
    <t xml:space="preserve">Врем. безл. заеми м/у бюдж. и извънб. с/ки</t>
  </si>
  <si>
    <t xml:space="preserve">76-00</t>
  </si>
  <si>
    <t xml:space="preserve">Врем. безл. заеми м/у извънб. с/ки фондове</t>
  </si>
  <si>
    <t xml:space="preserve">77-00</t>
  </si>
  <si>
    <t xml:space="preserve">ІІІ.Събр.ср-ва и изв.плащ. от/за ИБСФ за ЕС (+/-)</t>
  </si>
  <si>
    <t xml:space="preserve">IV. Депозити и средства по сметки</t>
  </si>
  <si>
    <t xml:space="preserve">Остатък от предходния период(9501до9506)(+)</t>
  </si>
  <si>
    <t xml:space="preserve">Налич. в края на периода (9507до9512)(-)</t>
  </si>
  <si>
    <t xml:space="preserve">РАЗХОДИ</t>
  </si>
  <si>
    <t xml:space="preserve">Запл. и възнагр. за перс.,нает по тр. и сл. правоотн.</t>
  </si>
  <si>
    <t xml:space="preserve">01-00</t>
  </si>
  <si>
    <t xml:space="preserve">Други възнаграждения и плащания за персонал</t>
  </si>
  <si>
    <t xml:space="preserve">02-00</t>
  </si>
  <si>
    <t xml:space="preserve">Задължителни осиг. вноски от работодатели</t>
  </si>
  <si>
    <t xml:space="preserve">05-00</t>
  </si>
  <si>
    <t xml:space="preserve">Издръжка</t>
  </si>
  <si>
    <t xml:space="preserve">10-00</t>
  </si>
  <si>
    <t xml:space="preserve">Стипендии</t>
  </si>
  <si>
    <t xml:space="preserve">40-00</t>
  </si>
  <si>
    <t xml:space="preserve">Прид. на дълг.активи и осн.ремонт (от §51до §54)</t>
  </si>
  <si>
    <t xml:space="preserve">51-54</t>
  </si>
  <si>
    <t xml:space="preserve">ИЗГОТВИЛ:</t>
  </si>
  <si>
    <t xml:space="preserve">ДИРЕКТОР д-я "ФСБ":</t>
  </si>
  <si>
    <t xml:space="preserve">К М Е Т :</t>
  </si>
  <si>
    <t xml:space="preserve">            /Димитра Ефтимова/</t>
  </si>
  <si>
    <t xml:space="preserve"> /Николинка Ганева/</t>
  </si>
  <si>
    <t xml:space="preserve"> /д-р Димитър Стефанов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99"/>
    <col collapsed="false" customWidth="true" hidden="false" outlineLevel="0" max="3" min="3" style="0" width="7.14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7.7"/>
    <col collapsed="false" customWidth="true" hidden="false" outlineLevel="0" max="18" min="18" style="0" width="8.56"/>
    <col collapsed="false" customWidth="true" hidden="false" outlineLevel="0" max="19" min="19" style="0" width="7.85"/>
    <col collapsed="false" customWidth="true" hidden="false" outlineLevel="0" max="20" min="20" style="0" width="9.85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1"/>
      <c r="U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3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3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4" t="s">
        <v>2</v>
      </c>
    </row>
    <row r="8" customFormat="false" ht="79.5" hidden="false" customHeight="true" outlineLevel="0" collapsed="false">
      <c r="B8" s="7" t="s">
        <v>3</v>
      </c>
      <c r="C8" s="8" t="s">
        <v>4</v>
      </c>
      <c r="D8" s="9" t="s">
        <v>5</v>
      </c>
      <c r="E8" s="10" t="s">
        <v>6</v>
      </c>
      <c r="F8" s="11" t="s">
        <v>7</v>
      </c>
      <c r="G8" s="12" t="s">
        <v>8</v>
      </c>
      <c r="H8" s="13" t="s">
        <v>9</v>
      </c>
      <c r="I8" s="13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3" t="s">
        <v>15</v>
      </c>
      <c r="O8" s="13" t="s">
        <v>16</v>
      </c>
      <c r="P8" s="13" t="s">
        <v>17</v>
      </c>
      <c r="Q8" s="13" t="s">
        <v>18</v>
      </c>
      <c r="R8" s="13" t="s">
        <v>19</v>
      </c>
      <c r="S8" s="13" t="s">
        <v>20</v>
      </c>
      <c r="T8" s="14" t="s">
        <v>21</v>
      </c>
      <c r="U8" s="15" t="s">
        <v>22</v>
      </c>
    </row>
    <row r="9" customFormat="false" ht="15.75" hidden="false" customHeight="true" outlineLevel="0" collapsed="false">
      <c r="B9" s="16" t="n">
        <v>1</v>
      </c>
      <c r="C9" s="17" t="n">
        <v>2</v>
      </c>
      <c r="D9" s="18"/>
      <c r="E9" s="17"/>
      <c r="F9" s="17"/>
      <c r="G9" s="17" t="n">
        <v>6</v>
      </c>
      <c r="H9" s="19"/>
      <c r="I9" s="19"/>
      <c r="J9" s="19"/>
      <c r="K9" s="19"/>
      <c r="L9" s="19"/>
      <c r="M9" s="19" t="n">
        <v>6</v>
      </c>
      <c r="N9" s="19"/>
      <c r="O9" s="19"/>
      <c r="P9" s="19"/>
      <c r="Q9" s="19"/>
      <c r="R9" s="19"/>
      <c r="S9" s="19"/>
      <c r="T9" s="19" t="n">
        <v>9</v>
      </c>
      <c r="U9" s="20" t="n">
        <v>11</v>
      </c>
    </row>
    <row r="10" customFormat="false" ht="15.75" hidden="false" customHeight="false" outlineLevel="0" collapsed="false">
      <c r="B10" s="21" t="s">
        <v>23</v>
      </c>
      <c r="C10" s="22"/>
      <c r="D10" s="23" t="n">
        <f aca="false">D11+D18+D21+D23</f>
        <v>167035</v>
      </c>
      <c r="E10" s="23" t="n">
        <f aca="false">E11+E18+E21+E23</f>
        <v>705871</v>
      </c>
      <c r="F10" s="23" t="n">
        <f aca="false">F11+F18+F21+F23</f>
        <v>308882</v>
      </c>
      <c r="G10" s="24" t="n">
        <f aca="false">G11+G18+G21+G23</f>
        <v>1181788</v>
      </c>
      <c r="H10" s="23" t="n">
        <f aca="false">H11+H18+H21+H23</f>
        <v>770834</v>
      </c>
      <c r="I10" s="23" t="n">
        <f aca="false">I11+I18+I21+I23</f>
        <v>4173282</v>
      </c>
      <c r="J10" s="24" t="n">
        <f aca="false">J11+J18+J21+J23</f>
        <v>4944116</v>
      </c>
      <c r="K10" s="24" t="n">
        <f aca="false">K11+K18+K21+K23</f>
        <v>22944</v>
      </c>
      <c r="L10" s="24" t="n">
        <f aca="false">L11+L18+L21+L23</f>
        <v>213021</v>
      </c>
      <c r="M10" s="25" t="n">
        <f aca="false">M11+M18+M21+M23</f>
        <v>6361869</v>
      </c>
      <c r="N10" s="26" t="n">
        <f aca="false">N11+N18+N21+N23</f>
        <v>542088</v>
      </c>
      <c r="O10" s="26" t="n">
        <f aca="false">O11+O18+O21+O23</f>
        <v>431820</v>
      </c>
      <c r="P10" s="26" t="n">
        <f aca="false">P11+P18+P21+P23</f>
        <v>27452</v>
      </c>
      <c r="Q10" s="26" t="n">
        <f aca="false">Q11+Q18+Q21+Q23</f>
        <v>0</v>
      </c>
      <c r="R10" s="26" t="n">
        <f aca="false">R11+R18+R21+R23</f>
        <v>226888</v>
      </c>
      <c r="S10" s="26" t="n">
        <f aca="false">S11+S18+S21+S23</f>
        <v>414800</v>
      </c>
      <c r="T10" s="24" t="n">
        <f aca="false">T11+T18+T21+T23</f>
        <v>1643048</v>
      </c>
      <c r="U10" s="27" t="n">
        <f aca="false">SUM(M10+T10)</f>
        <v>8004917</v>
      </c>
    </row>
    <row r="11" customFormat="false" ht="15.75" hidden="false" customHeight="true" outlineLevel="0" collapsed="false">
      <c r="B11" s="28" t="s">
        <v>24</v>
      </c>
      <c r="C11" s="29"/>
      <c r="D11" s="30" t="n">
        <f aca="false">D12+D15</f>
        <v>167111</v>
      </c>
      <c r="E11" s="30" t="n">
        <f aca="false">E12+E15</f>
        <v>802337</v>
      </c>
      <c r="F11" s="30" t="n">
        <f aca="false">F12+F15</f>
        <v>309407</v>
      </c>
      <c r="G11" s="31" t="n">
        <f aca="false">G12+G15</f>
        <v>1278855</v>
      </c>
      <c r="H11" s="30" t="n">
        <f aca="false">H12+H15</f>
        <v>932146</v>
      </c>
      <c r="I11" s="30" t="n">
        <f aca="false">I12+I15</f>
        <v>2787761</v>
      </c>
      <c r="J11" s="31" t="n">
        <f aca="false">J12+J15</f>
        <v>3719907</v>
      </c>
      <c r="K11" s="31" t="n">
        <f aca="false">K12+K15</f>
        <v>27414</v>
      </c>
      <c r="L11" s="31" t="n">
        <f aca="false">L12+L15</f>
        <v>179899</v>
      </c>
      <c r="M11" s="32" t="n">
        <f aca="false">M12+M15</f>
        <v>5206075</v>
      </c>
      <c r="N11" s="31" t="n">
        <f aca="false">N12+N15</f>
        <v>294028</v>
      </c>
      <c r="O11" s="31" t="n">
        <f aca="false">O12+O15</f>
        <v>-2725</v>
      </c>
      <c r="P11" s="31" t="n">
        <f aca="false">P12+P15</f>
        <v>16699</v>
      </c>
      <c r="Q11" s="31" t="n">
        <f aca="false">Q12+Q15</f>
        <v>-2715</v>
      </c>
      <c r="R11" s="31" t="n">
        <f aca="false">R12+R15</f>
        <v>229294</v>
      </c>
      <c r="S11" s="31" t="n">
        <f aca="false">S12+S15</f>
        <v>-4</v>
      </c>
      <c r="T11" s="31" t="n">
        <f aca="false">T12+T15</f>
        <v>534577</v>
      </c>
      <c r="U11" s="32" t="n">
        <f aca="false">U12+U15</f>
        <v>5740652</v>
      </c>
    </row>
    <row r="12" customFormat="false" ht="15" hidden="false" customHeight="false" outlineLevel="0" collapsed="false">
      <c r="B12" s="33" t="s">
        <v>25</v>
      </c>
      <c r="C12" s="34" t="s">
        <v>26</v>
      </c>
      <c r="D12" s="35"/>
      <c r="E12" s="34"/>
      <c r="F12" s="34"/>
      <c r="G12" s="34"/>
      <c r="H12" s="34"/>
      <c r="I12" s="34"/>
      <c r="J12" s="34"/>
      <c r="K12" s="34"/>
      <c r="L12" s="34"/>
      <c r="M12" s="34"/>
      <c r="N12" s="34" t="n">
        <f aca="false">N13+N14</f>
        <v>0</v>
      </c>
      <c r="O12" s="34"/>
      <c r="P12" s="34" t="n">
        <f aca="false">P13+P14</f>
        <v>1838</v>
      </c>
      <c r="Q12" s="34"/>
      <c r="R12" s="34"/>
      <c r="S12" s="34"/>
      <c r="T12" s="36" t="n">
        <f aca="false">SUM(N12:S12)</f>
        <v>1838</v>
      </c>
      <c r="U12" s="27" t="n">
        <f aca="false">SUM(M12+T12)</f>
        <v>1838</v>
      </c>
    </row>
    <row r="13" customFormat="false" ht="15" hidden="false" customHeight="false" outlineLevel="0" collapsed="false">
      <c r="B13" s="33" t="s">
        <v>27</v>
      </c>
      <c r="C13" s="34" t="n">
        <v>6201</v>
      </c>
      <c r="D13" s="35"/>
      <c r="E13" s="34"/>
      <c r="F13" s="34"/>
      <c r="G13" s="34"/>
      <c r="H13" s="34"/>
      <c r="I13" s="34"/>
      <c r="J13" s="34"/>
      <c r="K13" s="34"/>
      <c r="L13" s="34"/>
      <c r="M13" s="34"/>
      <c r="N13" s="34" t="n">
        <v>56308</v>
      </c>
      <c r="O13" s="34"/>
      <c r="P13" s="34" t="n">
        <v>1838</v>
      </c>
      <c r="Q13" s="34"/>
      <c r="R13" s="34"/>
      <c r="S13" s="34"/>
      <c r="T13" s="36" t="n">
        <f aca="false">SUM(N13:S13)</f>
        <v>58146</v>
      </c>
      <c r="U13" s="27" t="n">
        <f aca="false">SUM(M13+T13)</f>
        <v>58146</v>
      </c>
    </row>
    <row r="14" customFormat="false" ht="15" hidden="false" customHeight="false" outlineLevel="0" collapsed="false">
      <c r="B14" s="33" t="s">
        <v>28</v>
      </c>
      <c r="C14" s="34" t="n">
        <v>6202</v>
      </c>
      <c r="D14" s="37"/>
      <c r="E14" s="38"/>
      <c r="F14" s="38"/>
      <c r="G14" s="34"/>
      <c r="H14" s="34"/>
      <c r="I14" s="34"/>
      <c r="J14" s="34"/>
      <c r="K14" s="34"/>
      <c r="L14" s="34"/>
      <c r="M14" s="34"/>
      <c r="N14" s="34" t="n">
        <v>-56308</v>
      </c>
      <c r="O14" s="34"/>
      <c r="P14" s="34"/>
      <c r="Q14" s="34"/>
      <c r="R14" s="34"/>
      <c r="S14" s="34"/>
      <c r="T14" s="36" t="n">
        <f aca="false">SUM(N14:S14)</f>
        <v>-56308</v>
      </c>
      <c r="U14" s="27" t="n">
        <f aca="false">SUM(M14+T14)</f>
        <v>-56308</v>
      </c>
    </row>
    <row r="15" customFormat="false" ht="15" hidden="false" customHeight="false" outlineLevel="0" collapsed="false">
      <c r="B15" s="33" t="s">
        <v>29</v>
      </c>
      <c r="C15" s="34" t="s">
        <v>30</v>
      </c>
      <c r="D15" s="37" t="n">
        <v>167111</v>
      </c>
      <c r="E15" s="38" t="n">
        <v>802337</v>
      </c>
      <c r="F15" s="38" t="n">
        <v>309407</v>
      </c>
      <c r="G15" s="39" t="n">
        <f aca="false">SUM(D15:F15)</f>
        <v>1278855</v>
      </c>
      <c r="H15" s="38" t="n">
        <v>932146</v>
      </c>
      <c r="I15" s="38" t="n">
        <v>2787761</v>
      </c>
      <c r="J15" s="39" t="n">
        <f aca="false">SUM(H15:I15)</f>
        <v>3719907</v>
      </c>
      <c r="K15" s="39" t="n">
        <v>27414</v>
      </c>
      <c r="L15" s="39" t="n">
        <v>179899</v>
      </c>
      <c r="M15" s="36" t="n">
        <f aca="false">G15+J15+K15+L15</f>
        <v>5206075</v>
      </c>
      <c r="N15" s="34" t="n">
        <v>294028</v>
      </c>
      <c r="O15" s="34" t="n">
        <v>-2725</v>
      </c>
      <c r="P15" s="34" t="n">
        <v>14861</v>
      </c>
      <c r="Q15" s="34" t="n">
        <v>-2715</v>
      </c>
      <c r="R15" s="34" t="n">
        <v>229294</v>
      </c>
      <c r="S15" s="34" t="n">
        <v>-4</v>
      </c>
      <c r="T15" s="36" t="n">
        <f aca="false">SUM(N15:S15)</f>
        <v>532739</v>
      </c>
      <c r="U15" s="27" t="n">
        <f aca="false">SUM(M15+T15)</f>
        <v>5738814</v>
      </c>
    </row>
    <row r="16" customFormat="false" ht="15" hidden="false" customHeight="false" outlineLevel="0" collapsed="false">
      <c r="B16" s="33"/>
      <c r="C16" s="34"/>
      <c r="D16" s="37"/>
      <c r="E16" s="38"/>
      <c r="F16" s="38"/>
      <c r="G16" s="34"/>
      <c r="H16" s="38"/>
      <c r="I16" s="38"/>
      <c r="J16" s="34"/>
      <c r="K16" s="34"/>
      <c r="L16" s="34"/>
      <c r="M16" s="36"/>
      <c r="N16" s="34"/>
      <c r="O16" s="34"/>
      <c r="P16" s="34"/>
      <c r="Q16" s="34"/>
      <c r="R16" s="34"/>
      <c r="S16" s="34"/>
      <c r="T16" s="40"/>
      <c r="U16" s="27"/>
    </row>
    <row r="17" customFormat="false" ht="15" hidden="false" customHeight="true" outlineLevel="0" collapsed="false">
      <c r="B17" s="41" t="s">
        <v>31</v>
      </c>
      <c r="C17" s="34"/>
      <c r="D17" s="37"/>
      <c r="E17" s="38"/>
      <c r="F17" s="38"/>
      <c r="G17" s="34"/>
      <c r="H17" s="38"/>
      <c r="I17" s="38"/>
      <c r="J17" s="34"/>
      <c r="K17" s="34"/>
      <c r="L17" s="34"/>
      <c r="M17" s="36"/>
      <c r="N17" s="34"/>
      <c r="O17" s="34"/>
      <c r="P17" s="34"/>
      <c r="Q17" s="34"/>
      <c r="R17" s="34"/>
      <c r="S17" s="34"/>
      <c r="T17" s="40"/>
      <c r="U17" s="27"/>
    </row>
    <row r="18" customFormat="false" ht="15" hidden="false" customHeight="false" outlineLevel="0" collapsed="false">
      <c r="B18" s="33" t="s">
        <v>32</v>
      </c>
      <c r="C18" s="34" t="s">
        <v>33</v>
      </c>
      <c r="D18" s="37"/>
      <c r="E18" s="38" t="n">
        <v>100000</v>
      </c>
      <c r="F18" s="38"/>
      <c r="G18" s="39" t="n">
        <f aca="false">SUM(E18:F18)</f>
        <v>100000</v>
      </c>
      <c r="H18" s="38" t="n">
        <v>7050</v>
      </c>
      <c r="I18" s="38" t="n">
        <v>1385521</v>
      </c>
      <c r="J18" s="39" t="n">
        <f aca="false">SUM(H18:I18)</f>
        <v>1392571</v>
      </c>
      <c r="K18" s="39" t="n">
        <v>-6000</v>
      </c>
      <c r="L18" s="39" t="n">
        <v>-51879</v>
      </c>
      <c r="M18" s="36" t="n">
        <f aca="false">SUM(G18+J18+K18+L18)</f>
        <v>1434692</v>
      </c>
      <c r="N18" s="34" t="n">
        <v>464918</v>
      </c>
      <c r="O18" s="34" t="n">
        <v>71095</v>
      </c>
      <c r="P18" s="34" t="n">
        <v>10753</v>
      </c>
      <c r="Q18" s="34"/>
      <c r="R18" s="34" t="n">
        <v>1754</v>
      </c>
      <c r="S18" s="34" t="n">
        <v>68010</v>
      </c>
      <c r="T18" s="36" t="n">
        <f aca="false">SUM(N18:S18)</f>
        <v>616530</v>
      </c>
      <c r="U18" s="27" t="n">
        <f aca="false">SUM(M18+T18)</f>
        <v>2051222</v>
      </c>
    </row>
    <row r="19" customFormat="false" ht="15" hidden="false" customHeight="false" outlineLevel="0" collapsed="false">
      <c r="B19" s="33" t="s">
        <v>34</v>
      </c>
      <c r="C19" s="34" t="s">
        <v>35</v>
      </c>
      <c r="D19" s="42"/>
      <c r="E19" s="38"/>
      <c r="F19" s="38"/>
      <c r="G19" s="34"/>
      <c r="H19" s="38"/>
      <c r="I19" s="38"/>
      <c r="J19" s="34"/>
      <c r="K19" s="34"/>
      <c r="L19" s="34"/>
      <c r="M19" s="36"/>
      <c r="N19" s="34"/>
      <c r="O19" s="34"/>
      <c r="P19" s="34"/>
      <c r="Q19" s="34"/>
      <c r="R19" s="34"/>
      <c r="S19" s="34"/>
      <c r="T19" s="40"/>
      <c r="U19" s="27"/>
    </row>
    <row r="20" customFormat="false" ht="15" hidden="false" customHeight="false" outlineLevel="0" collapsed="false">
      <c r="B20" s="43"/>
      <c r="C20" s="34"/>
      <c r="D20" s="42"/>
      <c r="E20" s="44"/>
      <c r="F20" s="44"/>
      <c r="G20" s="39"/>
      <c r="H20" s="44"/>
      <c r="I20" s="44"/>
      <c r="J20" s="39"/>
      <c r="K20" s="39"/>
      <c r="L20" s="39"/>
      <c r="M20" s="36"/>
      <c r="N20" s="39"/>
      <c r="O20" s="39"/>
      <c r="P20" s="39"/>
      <c r="Q20" s="39"/>
      <c r="R20" s="39"/>
      <c r="S20" s="39"/>
      <c r="T20" s="36"/>
      <c r="U20" s="27"/>
    </row>
    <row r="21" customFormat="false" ht="18" hidden="false" customHeight="true" outlineLevel="0" collapsed="false">
      <c r="B21" s="41" t="s">
        <v>36</v>
      </c>
      <c r="C21" s="45" t="n">
        <v>8803</v>
      </c>
      <c r="D21" s="42"/>
      <c r="E21" s="44"/>
      <c r="F21" s="38" t="n">
        <v>-525</v>
      </c>
      <c r="G21" s="39" t="n">
        <f aca="false">SUM(F21)</f>
        <v>-525</v>
      </c>
      <c r="H21" s="44"/>
      <c r="I21" s="44"/>
      <c r="J21" s="39"/>
      <c r="K21" s="39"/>
      <c r="L21" s="39"/>
      <c r="M21" s="36" t="n">
        <f aca="false">SUM(G21+J21+K21+L21)</f>
        <v>-525</v>
      </c>
      <c r="N21" s="39"/>
      <c r="O21" s="39"/>
      <c r="P21" s="39"/>
      <c r="Q21" s="39"/>
      <c r="R21" s="39"/>
      <c r="S21" s="39"/>
      <c r="T21" s="36"/>
      <c r="U21" s="27" t="n">
        <f aca="false">SUM(M21+T21)</f>
        <v>-525</v>
      </c>
    </row>
    <row r="22" customFormat="false" ht="15" hidden="false" customHeight="false" outlineLevel="0" collapsed="false">
      <c r="B22" s="41"/>
      <c r="C22" s="45"/>
      <c r="D22" s="37"/>
      <c r="E22" s="44"/>
      <c r="F22" s="44"/>
      <c r="G22" s="39"/>
      <c r="H22" s="44"/>
      <c r="I22" s="44"/>
      <c r="J22" s="39"/>
      <c r="K22" s="39"/>
      <c r="L22" s="39"/>
      <c r="M22" s="36"/>
      <c r="N22" s="39"/>
      <c r="O22" s="39"/>
      <c r="P22" s="39"/>
      <c r="Q22" s="39"/>
      <c r="R22" s="39"/>
      <c r="S22" s="39"/>
      <c r="T22" s="36"/>
      <c r="U22" s="27"/>
    </row>
    <row r="23" customFormat="false" ht="15" hidden="false" customHeight="false" outlineLevel="0" collapsed="false">
      <c r="B23" s="41" t="s">
        <v>37</v>
      </c>
      <c r="C23" s="34"/>
      <c r="D23" s="42" t="n">
        <f aca="false">D24+D25</f>
        <v>-76</v>
      </c>
      <c r="E23" s="42" t="n">
        <f aca="false">E24+E25</f>
        <v>-196466</v>
      </c>
      <c r="F23" s="42" t="n">
        <f aca="false">F24+F25</f>
        <v>0</v>
      </c>
      <c r="G23" s="46" t="n">
        <f aca="false">G24+G25</f>
        <v>-196542</v>
      </c>
      <c r="H23" s="42" t="n">
        <f aca="false">H24+H25</f>
        <v>-168362</v>
      </c>
      <c r="I23" s="42" t="n">
        <f aca="false">I24+I25</f>
        <v>0</v>
      </c>
      <c r="J23" s="46" t="n">
        <f aca="false">J24+J25</f>
        <v>-168362</v>
      </c>
      <c r="K23" s="46" t="n">
        <f aca="false">K24+K25</f>
        <v>1530</v>
      </c>
      <c r="L23" s="46" t="n">
        <f aca="false">L24+L25</f>
        <v>85001</v>
      </c>
      <c r="M23" s="47" t="n">
        <f aca="false">M24+M25</f>
        <v>-278373</v>
      </c>
      <c r="N23" s="46" t="n">
        <f aca="false">N24+N25</f>
        <v>-216858</v>
      </c>
      <c r="O23" s="46" t="n">
        <f aca="false">O24+O25</f>
        <v>363450</v>
      </c>
      <c r="P23" s="46" t="n">
        <f aca="false">P24+P25</f>
        <v>0</v>
      </c>
      <c r="Q23" s="46" t="n">
        <f aca="false">Q24+Q25</f>
        <v>2715</v>
      </c>
      <c r="R23" s="46" t="n">
        <f aca="false">R24+R25</f>
        <v>-4160</v>
      </c>
      <c r="S23" s="46" t="n">
        <f aca="false">S24+S25</f>
        <v>346794</v>
      </c>
      <c r="T23" s="46" t="n">
        <f aca="false">T24+T25</f>
        <v>491941</v>
      </c>
      <c r="U23" s="27" t="n">
        <f aca="false">SUM(M23+T23)</f>
        <v>213568</v>
      </c>
    </row>
    <row r="24" customFormat="false" ht="15" hidden="false" customHeight="false" outlineLevel="0" collapsed="false">
      <c r="B24" s="33" t="s">
        <v>38</v>
      </c>
      <c r="C24" s="34"/>
      <c r="D24" s="37" t="n">
        <v>3852</v>
      </c>
      <c r="E24" s="38" t="n">
        <v>1857</v>
      </c>
      <c r="F24" s="38"/>
      <c r="G24" s="39" t="n">
        <f aca="false">SUM(D24:F24)</f>
        <v>5709</v>
      </c>
      <c r="H24" s="38"/>
      <c r="I24" s="38"/>
      <c r="J24" s="34"/>
      <c r="K24" s="39" t="n">
        <v>26107</v>
      </c>
      <c r="L24" s="39" t="n">
        <v>215905</v>
      </c>
      <c r="M24" s="36" t="n">
        <f aca="false">SUM(G24+J24+K24+L24)</f>
        <v>247721</v>
      </c>
      <c r="N24" s="34" t="n">
        <v>277285</v>
      </c>
      <c r="O24" s="34" t="n">
        <v>753884</v>
      </c>
      <c r="P24" s="34"/>
      <c r="Q24" s="34" t="n">
        <v>1799699</v>
      </c>
      <c r="R24" s="34"/>
      <c r="S24" s="34" t="n">
        <v>404827</v>
      </c>
      <c r="T24" s="36" t="n">
        <f aca="false">SUM(N24:S24)</f>
        <v>3235695</v>
      </c>
      <c r="U24" s="27" t="n">
        <f aca="false">SUM(M24+T24)</f>
        <v>3483416</v>
      </c>
    </row>
    <row r="25" customFormat="false" ht="15" hidden="false" customHeight="false" outlineLevel="0" collapsed="false">
      <c r="B25" s="33" t="s">
        <v>39</v>
      </c>
      <c r="C25" s="34"/>
      <c r="D25" s="37" t="n">
        <v>-3928</v>
      </c>
      <c r="E25" s="38" t="n">
        <v>-198323</v>
      </c>
      <c r="F25" s="38"/>
      <c r="G25" s="39" t="n">
        <f aca="false">SUM(D25:F25)</f>
        <v>-202251</v>
      </c>
      <c r="H25" s="38" t="n">
        <v>-168362</v>
      </c>
      <c r="I25" s="38"/>
      <c r="J25" s="39" t="n">
        <f aca="false">SUM(H25:I25)</f>
        <v>-168362</v>
      </c>
      <c r="K25" s="39" t="n">
        <v>-24577</v>
      </c>
      <c r="L25" s="39" t="n">
        <v>-130904</v>
      </c>
      <c r="M25" s="36" t="n">
        <f aca="false">SUM(G25+J25+K25+L25)</f>
        <v>-526094</v>
      </c>
      <c r="N25" s="34" t="n">
        <v>-494143</v>
      </c>
      <c r="O25" s="34" t="n">
        <v>-390434</v>
      </c>
      <c r="P25" s="34"/>
      <c r="Q25" s="34" t="n">
        <v>-1796984</v>
      </c>
      <c r="R25" s="34" t="n">
        <v>-4160</v>
      </c>
      <c r="S25" s="34" t="n">
        <v>-58033</v>
      </c>
      <c r="T25" s="36" t="n">
        <f aca="false">SUM(N25:S25)</f>
        <v>-2743754</v>
      </c>
      <c r="U25" s="27" t="n">
        <f aca="false">SUM(M25+T25)</f>
        <v>-3269848</v>
      </c>
    </row>
    <row r="26" customFormat="false" ht="15.75" hidden="false" customHeight="false" outlineLevel="0" collapsed="false">
      <c r="B26" s="48"/>
      <c r="C26" s="49"/>
      <c r="D26" s="50"/>
      <c r="E26" s="51"/>
      <c r="F26" s="51"/>
      <c r="G26" s="52"/>
      <c r="H26" s="51"/>
      <c r="I26" s="51"/>
      <c r="J26" s="49"/>
      <c r="K26" s="52"/>
      <c r="L26" s="52"/>
      <c r="M26" s="53"/>
      <c r="N26" s="52"/>
      <c r="O26" s="52"/>
      <c r="P26" s="52"/>
      <c r="Q26" s="52"/>
      <c r="R26" s="52"/>
      <c r="S26" s="52"/>
      <c r="T26" s="53"/>
      <c r="U26" s="54"/>
    </row>
    <row r="27" customFormat="false" ht="15.75" hidden="false" customHeight="false" outlineLevel="0" collapsed="false">
      <c r="B27" s="21" t="s">
        <v>40</v>
      </c>
      <c r="C27" s="55"/>
      <c r="D27" s="23" t="n">
        <f aca="false">D29+D30+D31+D32+D33+D34</f>
        <v>167035</v>
      </c>
      <c r="E27" s="23" t="n">
        <f aca="false">E29+E30+E31+E32+E33+E34</f>
        <v>705871</v>
      </c>
      <c r="F27" s="23" t="n">
        <f aca="false">F29+F30+F31+F32+F33+F34</f>
        <v>308882</v>
      </c>
      <c r="G27" s="24" t="n">
        <f aca="false">G29+G30+G31+G32+G33+G34</f>
        <v>1181788</v>
      </c>
      <c r="H27" s="23" t="n">
        <f aca="false">H29+H30+H31+H32+H33+H34</f>
        <v>770834</v>
      </c>
      <c r="I27" s="23" t="n">
        <f aca="false">I29+I30+I31+I32+I33+I34</f>
        <v>4173282</v>
      </c>
      <c r="J27" s="24" t="n">
        <f aca="false">J29+J30+J31+J32+J33+J34</f>
        <v>4944116</v>
      </c>
      <c r="K27" s="24" t="n">
        <f aca="false">K29+K30+K31+K32+K33+K34</f>
        <v>22944</v>
      </c>
      <c r="L27" s="24" t="n">
        <f aca="false">L29+L30+L31+L32+L33+L34</f>
        <v>213021</v>
      </c>
      <c r="M27" s="25" t="n">
        <f aca="false">M29+M30+M31+M32+M33+M34</f>
        <v>6361869</v>
      </c>
      <c r="N27" s="24" t="n">
        <f aca="false">N29+N30+N31+N32+N33+N34</f>
        <v>542088</v>
      </c>
      <c r="O27" s="24" t="n">
        <f aca="false">O29+O30+O31+O32+O33+O34</f>
        <v>431820</v>
      </c>
      <c r="P27" s="24" t="n">
        <f aca="false">P29+P30+P31+P32+P33+P34</f>
        <v>27452</v>
      </c>
      <c r="Q27" s="24" t="n">
        <f aca="false">Q29+Q30+Q31+Q32+Q33+Q34</f>
        <v>0</v>
      </c>
      <c r="R27" s="24" t="n">
        <f aca="false">R29+R30+R31+R32+R33+R34</f>
        <v>226888</v>
      </c>
      <c r="S27" s="24" t="n">
        <f aca="false">S29+S30+S31+S32+S33+S34</f>
        <v>414800</v>
      </c>
      <c r="T27" s="25" t="n">
        <f aca="false">T29+T30+T31+T32+T33+T34</f>
        <v>1643048</v>
      </c>
      <c r="U27" s="27" t="n">
        <f aca="false">SUM(M27+T27)</f>
        <v>8004917</v>
      </c>
    </row>
    <row r="28" customFormat="false" ht="15" hidden="false" customHeight="false" outlineLevel="0" collapsed="false">
      <c r="B28" s="56"/>
      <c r="C28" s="57"/>
      <c r="D28" s="58"/>
      <c r="E28" s="58"/>
      <c r="F28" s="59"/>
      <c r="G28" s="60"/>
      <c r="H28" s="61"/>
      <c r="I28" s="61"/>
      <c r="J28" s="60"/>
      <c r="K28" s="60"/>
      <c r="L28" s="60"/>
      <c r="M28" s="62"/>
      <c r="N28" s="60"/>
      <c r="O28" s="60"/>
      <c r="P28" s="60"/>
      <c r="Q28" s="60"/>
      <c r="R28" s="60"/>
      <c r="S28" s="60"/>
      <c r="T28" s="63"/>
      <c r="U28" s="64"/>
    </row>
    <row r="29" customFormat="false" ht="15" hidden="false" customHeight="false" outlineLevel="0" collapsed="false">
      <c r="B29" s="65" t="s">
        <v>41</v>
      </c>
      <c r="C29" s="35" t="s">
        <v>42</v>
      </c>
      <c r="D29" s="37"/>
      <c r="E29" s="37" t="n">
        <v>7667</v>
      </c>
      <c r="F29" s="66" t="n">
        <v>221439</v>
      </c>
      <c r="G29" s="39" t="n">
        <f aca="false">SUM(D29:F29)</f>
        <v>229106</v>
      </c>
      <c r="H29" s="38"/>
      <c r="I29" s="38"/>
      <c r="J29" s="39" t="n">
        <f aca="false">SUM(H29:I29)</f>
        <v>0</v>
      </c>
      <c r="K29" s="39"/>
      <c r="L29" s="39" t="n">
        <v>450</v>
      </c>
      <c r="M29" s="36" t="n">
        <f aca="false">SUM(G29+J29+K29+L29)</f>
        <v>229556</v>
      </c>
      <c r="N29" s="34"/>
      <c r="O29" s="34"/>
      <c r="P29" s="34"/>
      <c r="Q29" s="34"/>
      <c r="R29" s="34"/>
      <c r="S29" s="34"/>
      <c r="T29" s="36" t="n">
        <f aca="false">SUM(N29:S29)</f>
        <v>0</v>
      </c>
      <c r="U29" s="27" t="n">
        <f aca="false">SUM(M29+T29)</f>
        <v>229556</v>
      </c>
    </row>
    <row r="30" customFormat="false" ht="15" hidden="false" customHeight="false" outlineLevel="0" collapsed="false">
      <c r="B30" s="65" t="s">
        <v>43</v>
      </c>
      <c r="C30" s="35" t="s">
        <v>44</v>
      </c>
      <c r="D30" s="37" t="n">
        <v>142100</v>
      </c>
      <c r="E30" s="37" t="n">
        <v>589541</v>
      </c>
      <c r="F30" s="66" t="n">
        <v>1555</v>
      </c>
      <c r="G30" s="39" t="n">
        <f aca="false">SUM(D30:F30)</f>
        <v>733196</v>
      </c>
      <c r="H30" s="38" t="n">
        <v>6468</v>
      </c>
      <c r="I30" s="38" t="n">
        <v>10529</v>
      </c>
      <c r="J30" s="39" t="n">
        <f aca="false">SUM(H30:I30)</f>
        <v>16997</v>
      </c>
      <c r="K30" s="39" t="n">
        <v>5467</v>
      </c>
      <c r="L30" s="39" t="n">
        <v>874</v>
      </c>
      <c r="M30" s="36" t="n">
        <f aca="false">SUM(G30+J30+K30+L30)</f>
        <v>756534</v>
      </c>
      <c r="N30" s="34"/>
      <c r="O30" s="34"/>
      <c r="P30" s="34" t="n">
        <v>2425</v>
      </c>
      <c r="Q30" s="34"/>
      <c r="R30" s="34"/>
      <c r="S30" s="34"/>
      <c r="T30" s="36" t="n">
        <f aca="false">SUM(N30:S30)</f>
        <v>2425</v>
      </c>
      <c r="U30" s="27" t="n">
        <f aca="false">SUM(M30+T30)</f>
        <v>758959</v>
      </c>
    </row>
    <row r="31" customFormat="false" ht="15" hidden="false" customHeight="false" outlineLevel="0" collapsed="false">
      <c r="B31" s="65" t="s">
        <v>45</v>
      </c>
      <c r="C31" s="35" t="s">
        <v>46</v>
      </c>
      <c r="D31" s="37" t="n">
        <v>24591</v>
      </c>
      <c r="E31" s="37" t="n">
        <v>108663</v>
      </c>
      <c r="F31" s="66" t="n">
        <v>48747</v>
      </c>
      <c r="G31" s="39" t="n">
        <f aca="false">SUM(D31:F31)</f>
        <v>182001</v>
      </c>
      <c r="H31" s="38" t="n">
        <v>713</v>
      </c>
      <c r="I31" s="38" t="n">
        <v>1161</v>
      </c>
      <c r="J31" s="39" t="n">
        <f aca="false">SUM(H31:I31)</f>
        <v>1874</v>
      </c>
      <c r="K31" s="39" t="n">
        <v>602</v>
      </c>
      <c r="L31" s="39" t="n">
        <v>179</v>
      </c>
      <c r="M31" s="36" t="n">
        <f aca="false">SUM(G31+J31+K31+L31)</f>
        <v>184656</v>
      </c>
      <c r="N31" s="34"/>
      <c r="O31" s="34"/>
      <c r="P31" s="34" t="n">
        <v>240</v>
      </c>
      <c r="Q31" s="34"/>
      <c r="R31" s="34"/>
      <c r="S31" s="34"/>
      <c r="T31" s="36" t="n">
        <f aca="false">SUM(P31:S31)</f>
        <v>240</v>
      </c>
      <c r="U31" s="27" t="n">
        <f aca="false">SUM(M31+T31)</f>
        <v>184896</v>
      </c>
    </row>
    <row r="32" customFormat="false" ht="15" hidden="false" customHeight="false" outlineLevel="0" collapsed="false">
      <c r="B32" s="65" t="s">
        <v>47</v>
      </c>
      <c r="C32" s="35" t="s">
        <v>48</v>
      </c>
      <c r="D32" s="37" t="n">
        <v>344</v>
      </c>
      <c r="E32" s="37"/>
      <c r="F32" s="66" t="n">
        <v>33841</v>
      </c>
      <c r="G32" s="39" t="n">
        <f aca="false">SUM(D32:F32)</f>
        <v>34185</v>
      </c>
      <c r="H32" s="38" t="n">
        <v>34470</v>
      </c>
      <c r="I32" s="38" t="n">
        <v>126614</v>
      </c>
      <c r="J32" s="39" t="n">
        <f aca="false">SUM(H32:I32)</f>
        <v>161084</v>
      </c>
      <c r="K32" s="39" t="n">
        <v>16875</v>
      </c>
      <c r="L32" s="34"/>
      <c r="M32" s="36" t="n">
        <f aca="false">SUM(G32+J32+K32+L32)</f>
        <v>212144</v>
      </c>
      <c r="N32" s="34" t="n">
        <v>11520</v>
      </c>
      <c r="O32" s="34" t="n">
        <v>5250</v>
      </c>
      <c r="P32" s="34" t="n">
        <v>18862</v>
      </c>
      <c r="Q32" s="34"/>
      <c r="R32" s="34" t="n">
        <v>226888</v>
      </c>
      <c r="S32" s="34" t="n">
        <v>6740</v>
      </c>
      <c r="T32" s="36" t="n">
        <f aca="false">SUM(N32:S32)</f>
        <v>269260</v>
      </c>
      <c r="U32" s="27" t="n">
        <f aca="false">SUM(M32+T32)</f>
        <v>481404</v>
      </c>
    </row>
    <row r="33" customFormat="false" ht="15" hidden="false" customHeight="false" outlineLevel="0" collapsed="false">
      <c r="B33" s="67" t="s">
        <v>49</v>
      </c>
      <c r="C33" s="68" t="s">
        <v>50</v>
      </c>
      <c r="D33" s="69"/>
      <c r="E33" s="69"/>
      <c r="F33" s="70" t="n">
        <v>3300</v>
      </c>
      <c r="G33" s="52" t="n">
        <f aca="false">SUM(D33:F33)</f>
        <v>3300</v>
      </c>
      <c r="H33" s="71"/>
      <c r="I33" s="71"/>
      <c r="J33" s="49"/>
      <c r="K33" s="49"/>
      <c r="L33" s="49"/>
      <c r="M33" s="36" t="n">
        <f aca="false">SUM(G33+J33+K33+L33)</f>
        <v>3300</v>
      </c>
      <c r="N33" s="49"/>
      <c r="O33" s="49"/>
      <c r="P33" s="49"/>
      <c r="Q33" s="49"/>
      <c r="R33" s="49"/>
      <c r="S33" s="49"/>
      <c r="T33" s="72"/>
      <c r="U33" s="27" t="n">
        <f aca="false">SUM(M33+T33)</f>
        <v>3300</v>
      </c>
    </row>
    <row r="34" customFormat="false" ht="15.75" hidden="false" customHeight="false" outlineLevel="0" collapsed="false">
      <c r="B34" s="73" t="s">
        <v>51</v>
      </c>
      <c r="C34" s="74" t="s">
        <v>52</v>
      </c>
      <c r="D34" s="75"/>
      <c r="E34" s="76"/>
      <c r="F34" s="77"/>
      <c r="G34" s="78" t="n">
        <f aca="false">SUM(D34:F34)</f>
        <v>0</v>
      </c>
      <c r="H34" s="79" t="n">
        <v>729183</v>
      </c>
      <c r="I34" s="79" t="n">
        <v>4034978</v>
      </c>
      <c r="J34" s="78" t="n">
        <f aca="false">SUM(H34:I34)</f>
        <v>4764161</v>
      </c>
      <c r="K34" s="78"/>
      <c r="L34" s="78" t="n">
        <v>211518</v>
      </c>
      <c r="M34" s="80" t="n">
        <f aca="false">SUM(G34+J34+K34+L34)</f>
        <v>4975679</v>
      </c>
      <c r="N34" s="81" t="n">
        <v>530568</v>
      </c>
      <c r="O34" s="81" t="n">
        <v>426570</v>
      </c>
      <c r="P34" s="81" t="n">
        <v>5925</v>
      </c>
      <c r="Q34" s="81"/>
      <c r="R34" s="81"/>
      <c r="S34" s="81" t="n">
        <v>408060</v>
      </c>
      <c r="T34" s="80" t="n">
        <f aca="false">SUM(N34:S34)</f>
        <v>1371123</v>
      </c>
      <c r="U34" s="82" t="n">
        <f aca="false">SUM(M34+T34)</f>
        <v>6346802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1"/>
      <c r="S37" s="1"/>
      <c r="T37" s="1"/>
      <c r="U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"/>
      <c r="S38" s="1"/>
      <c r="T38" s="1"/>
      <c r="U38" s="1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1"/>
      <c r="S39" s="1"/>
      <c r="T39" s="1"/>
      <c r="U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B43" s="1"/>
      <c r="C43" s="2" t="s">
        <v>53</v>
      </c>
      <c r="D43" s="2"/>
      <c r="E43" s="2"/>
      <c r="F43" s="2"/>
      <c r="G43" s="2"/>
      <c r="H43" s="2" t="s">
        <v>54</v>
      </c>
      <c r="I43" s="2"/>
      <c r="J43" s="2"/>
      <c r="K43" s="2"/>
      <c r="L43" s="2"/>
      <c r="M43" s="2"/>
      <c r="N43" s="2"/>
      <c r="O43" s="2" t="s">
        <v>55</v>
      </c>
      <c r="P43" s="2"/>
      <c r="Q43" s="2"/>
      <c r="R43" s="2"/>
      <c r="S43" s="1"/>
      <c r="T43" s="1"/>
      <c r="U43" s="1"/>
    </row>
    <row r="44" customFormat="false" ht="12.75" hidden="false" customHeight="false" outlineLevel="0" collapsed="false">
      <c r="B44" s="1"/>
      <c r="C44" s="2" t="s">
        <v>56</v>
      </c>
      <c r="D44" s="2"/>
      <c r="E44" s="2"/>
      <c r="F44" s="2"/>
      <c r="G44" s="2"/>
      <c r="H44" s="2"/>
      <c r="I44" s="2"/>
      <c r="J44" s="2" t="s">
        <v>57</v>
      </c>
      <c r="K44" s="2"/>
      <c r="L44" s="2"/>
      <c r="M44" s="2"/>
      <c r="N44" s="2"/>
      <c r="O44" s="2"/>
      <c r="P44" s="2" t="s">
        <v>58</v>
      </c>
      <c r="Q44" s="2"/>
      <c r="R44" s="2"/>
      <c r="S44" s="1"/>
      <c r="T44" s="1"/>
      <c r="U44" s="1"/>
    </row>
    <row r="45" customFormat="false" ht="12.75" hidden="false" customHeight="false" outlineLevel="0" collapsed="false">
      <c r="B45" s="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1"/>
      <c r="T45" s="1"/>
      <c r="U45" s="1"/>
    </row>
  </sheetData>
  <mergeCells count="2">
    <mergeCell ref="B3:U3"/>
    <mergeCell ref="B5:U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7:22:47Z</dcterms:created>
  <dc:creator>Marinka</dc:creator>
  <dc:description/>
  <dc:language>en-US</dc:language>
  <cp:lastModifiedBy>Nikolinka Ganeva</cp:lastModifiedBy>
  <cp:lastPrinted>2014-03-06T08:55:16Z</cp:lastPrinted>
  <dcterms:modified xsi:type="dcterms:W3CDTF">2014-03-13T07:50:49Z</dcterms:modified>
  <cp:revision>0</cp:revision>
  <dc:subject/>
  <dc:title/>
</cp:coreProperties>
</file>